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Derechos Humanos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8148788</v>
      </c>
      <c r="E10" s="10" t="n">
        <f aca="false">E11+E19+E29+E39+E49+E59+E72+E76+E63</f>
        <v>5603947.25</v>
      </c>
      <c r="F10" s="10" t="n">
        <f aca="false">F11+F19+F29+F39+F49+F59+F72+F76+F63</f>
        <v>53752735.25</v>
      </c>
      <c r="G10" s="10" t="n">
        <f aca="false">G11+G19+G29+G39+G49+G59+G72+G76+G63</f>
        <v>53689684.06</v>
      </c>
      <c r="H10" s="10" t="n">
        <f aca="false">H11+H19+H29+H39+H49+H59+H72+H76+H63</f>
        <v>51802029.73</v>
      </c>
      <c r="I10" s="10" t="n">
        <f aca="false">I11+I19+I29+I39+I49+I59+I72+I76+I63</f>
        <v>63051.18999999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765356</v>
      </c>
      <c r="E11" s="13" t="n">
        <f aca="false">SUM(E12:E18)</f>
        <v>1465902.46</v>
      </c>
      <c r="F11" s="13" t="n">
        <f aca="false">SUM(F12:F18)</f>
        <v>33231258.46</v>
      </c>
      <c r="G11" s="13" t="n">
        <f aca="false">SUM(G12:G18)</f>
        <v>33231258.46</v>
      </c>
      <c r="H11" s="13" t="n">
        <f aca="false">SUM(H12:H18)</f>
        <v>33070521.13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8641416</v>
      </c>
      <c r="E12" s="16" t="n">
        <v>841045.3</v>
      </c>
      <c r="F12" s="16" t="n">
        <f aca="false">D12+E12</f>
        <v>9482461.3</v>
      </c>
      <c r="G12" s="16" t="n">
        <v>9482461.3</v>
      </c>
      <c r="H12" s="16" t="n">
        <v>9482461.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0803664</v>
      </c>
      <c r="E14" s="16" t="n">
        <v>-1651873.93</v>
      </c>
      <c r="F14" s="16" t="n">
        <f aca="false">D14+E14</f>
        <v>19151790.07</v>
      </c>
      <c r="G14" s="16" t="n">
        <v>19151790.07</v>
      </c>
      <c r="H14" s="16" t="n">
        <v>19151790.0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947631</v>
      </c>
      <c r="E15" s="16" t="n">
        <v>234771.17</v>
      </c>
      <c r="F15" s="16" t="n">
        <f aca="false">D15+E15</f>
        <v>2182402.17</v>
      </c>
      <c r="G15" s="16" t="n">
        <v>2182402.17</v>
      </c>
      <c r="H15" s="16" t="n">
        <v>2021664.8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72645</v>
      </c>
      <c r="E16" s="16" t="n">
        <v>2041959.92</v>
      </c>
      <c r="F16" s="16" t="n">
        <f aca="false">D16+E16</f>
        <v>2414604.92</v>
      </c>
      <c r="G16" s="16" t="n">
        <v>2414604.92</v>
      </c>
      <c r="H16" s="16" t="n">
        <v>2414604.9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60400</v>
      </c>
      <c r="E19" s="13" t="n">
        <f aca="false">SUM(E20:E28)</f>
        <v>-20395.26</v>
      </c>
      <c r="F19" s="13" t="n">
        <f aca="false">SUM(F20:F28)</f>
        <v>2840004.74</v>
      </c>
      <c r="G19" s="13" t="n">
        <f aca="false">SUM(G20:G28)</f>
        <v>2840004.72</v>
      </c>
      <c r="H19" s="13" t="n">
        <f aca="false">SUM(H20:H28)</f>
        <v>2840004.72</v>
      </c>
      <c r="I19" s="13" t="n">
        <f aca="false">SUM(I20:I28)</f>
        <v>0.0200000000004366</v>
      </c>
    </row>
    <row r="20" customFormat="false" ht="12.75" hidden="false" customHeight="false" outlineLevel="0" collapsed="false">
      <c r="B20" s="14" t="s">
        <v>23</v>
      </c>
      <c r="C20" s="15"/>
      <c r="D20" s="13" t="n">
        <v>1432400</v>
      </c>
      <c r="E20" s="16" t="n">
        <v>-194620.35</v>
      </c>
      <c r="F20" s="13" t="n">
        <f aca="false">D20+E20</f>
        <v>1237779.65</v>
      </c>
      <c r="G20" s="16" t="n">
        <v>1237779.65</v>
      </c>
      <c r="H20" s="16" t="n">
        <v>1237779.6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0000</v>
      </c>
      <c r="E21" s="16" t="n">
        <v>227316.98</v>
      </c>
      <c r="F21" s="13" t="n">
        <f aca="false">D21+E21</f>
        <v>257316.98</v>
      </c>
      <c r="G21" s="16" t="n">
        <v>257316.98</v>
      </c>
      <c r="H21" s="16" t="n">
        <v>257316.9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0000</v>
      </c>
      <c r="E23" s="16" t="n">
        <v>-8749.74</v>
      </c>
      <c r="F23" s="13" t="n">
        <f aca="false">D23+E23</f>
        <v>21250.26</v>
      </c>
      <c r="G23" s="16" t="n">
        <v>21250.24</v>
      </c>
      <c r="H23" s="16" t="n">
        <v>21250.24</v>
      </c>
      <c r="I23" s="16" t="n">
        <f aca="false">F23-G23</f>
        <v>0.0200000000004366</v>
      </c>
    </row>
    <row r="24" customFormat="false" ht="12.75" hidden="false" customHeight="false" outlineLevel="0" collapsed="false">
      <c r="B24" s="14" t="s">
        <v>27</v>
      </c>
      <c r="C24" s="15"/>
      <c r="D24" s="13" t="n">
        <v>12000</v>
      </c>
      <c r="E24" s="16" t="n">
        <v>6582.69</v>
      </c>
      <c r="F24" s="13" t="n">
        <f aca="false">D24+E24</f>
        <v>18582.69</v>
      </c>
      <c r="G24" s="16" t="n">
        <v>18582.69</v>
      </c>
      <c r="H24" s="16" t="n">
        <v>18582.6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320000</v>
      </c>
      <c r="E25" s="16" t="n">
        <v>-169747.78</v>
      </c>
      <c r="F25" s="13" t="n">
        <f aca="false">D25+E25</f>
        <v>1150252.22</v>
      </c>
      <c r="G25" s="16" t="n">
        <v>1150252.22</v>
      </c>
      <c r="H25" s="16" t="n">
        <v>1150252.2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82871.7</v>
      </c>
      <c r="F26" s="13" t="n">
        <f aca="false">D26+E26</f>
        <v>82871.7</v>
      </c>
      <c r="G26" s="16" t="n">
        <v>82871.7</v>
      </c>
      <c r="H26" s="16" t="n">
        <v>82871.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000</v>
      </c>
      <c r="E28" s="16" t="n">
        <v>35951.24</v>
      </c>
      <c r="F28" s="13" t="n">
        <f aca="false">D28+E28</f>
        <v>71951.24</v>
      </c>
      <c r="G28" s="16" t="n">
        <v>71951.24</v>
      </c>
      <c r="H28" s="16" t="n">
        <v>71951.2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523032</v>
      </c>
      <c r="E29" s="13" t="n">
        <f aca="false">SUM(E30:E38)</f>
        <v>-1068089.45</v>
      </c>
      <c r="F29" s="13" t="n">
        <f aca="false">SUM(F30:F38)</f>
        <v>12454942.55</v>
      </c>
      <c r="G29" s="13" t="n">
        <f aca="false">SUM(G30:G38)</f>
        <v>12391892.38</v>
      </c>
      <c r="H29" s="13" t="n">
        <f aca="false">SUM(H30:H38)</f>
        <v>10664975.38</v>
      </c>
      <c r="I29" s="13" t="n">
        <f aca="false">SUM(I30:I38)</f>
        <v>63050.1699999999</v>
      </c>
    </row>
    <row r="30" customFormat="false" ht="12.75" hidden="false" customHeight="false" outlineLevel="0" collapsed="false">
      <c r="B30" s="14" t="s">
        <v>33</v>
      </c>
      <c r="C30" s="15"/>
      <c r="D30" s="13" t="n">
        <v>794800</v>
      </c>
      <c r="E30" s="16" t="n">
        <v>-118386.81</v>
      </c>
      <c r="F30" s="13" t="n">
        <f aca="false">D30+E30</f>
        <v>676413.19</v>
      </c>
      <c r="G30" s="16" t="n">
        <v>676413.19</v>
      </c>
      <c r="H30" s="16" t="n">
        <v>676413.1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997648</v>
      </c>
      <c r="E31" s="16" t="n">
        <v>-77536.72</v>
      </c>
      <c r="F31" s="13" t="n">
        <f aca="false">D31+E31</f>
        <v>1920111.28</v>
      </c>
      <c r="G31" s="16" t="n">
        <v>1920111.28</v>
      </c>
      <c r="H31" s="16" t="n">
        <v>1920111.2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55000</v>
      </c>
      <c r="E32" s="16" t="n">
        <v>944661.34</v>
      </c>
      <c r="F32" s="13" t="n">
        <f aca="false">D32+E32</f>
        <v>1099661.34</v>
      </c>
      <c r="G32" s="16" t="n">
        <v>1099661.34</v>
      </c>
      <c r="H32" s="16" t="n">
        <v>1099661.3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33500</v>
      </c>
      <c r="E33" s="16" t="n">
        <v>57320.85</v>
      </c>
      <c r="F33" s="13" t="n">
        <f aca="false">D33+E33</f>
        <v>390820.85</v>
      </c>
      <c r="G33" s="16" t="n">
        <v>390820.85</v>
      </c>
      <c r="H33" s="16" t="n">
        <v>390820.85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292000</v>
      </c>
      <c r="E34" s="16" t="n">
        <v>180327.23</v>
      </c>
      <c r="F34" s="13" t="n">
        <f aca="false">D34+E34</f>
        <v>1472327.23</v>
      </c>
      <c r="G34" s="16" t="n">
        <v>1409277.06</v>
      </c>
      <c r="H34" s="16" t="n">
        <v>1409277.06</v>
      </c>
      <c r="I34" s="16" t="n">
        <f aca="false">F34-G34</f>
        <v>63050.1699999999</v>
      </c>
    </row>
    <row r="35" customFormat="false" ht="12.75" hidden="false" customHeight="false" outlineLevel="0" collapsed="false">
      <c r="B35" s="14" t="s">
        <v>38</v>
      </c>
      <c r="C35" s="15"/>
      <c r="D35" s="13" t="n">
        <v>297212</v>
      </c>
      <c r="E35" s="16" t="n">
        <v>-260841</v>
      </c>
      <c r="F35" s="13" t="n">
        <f aca="false">D35+E35</f>
        <v>36371</v>
      </c>
      <c r="G35" s="16" t="n">
        <v>36371</v>
      </c>
      <c r="H35" s="16" t="n">
        <v>36371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5000</v>
      </c>
      <c r="E36" s="16" t="n">
        <v>132706.86</v>
      </c>
      <c r="F36" s="13" t="n">
        <f aca="false">D36+E36</f>
        <v>337706.86</v>
      </c>
      <c r="G36" s="16" t="n">
        <v>337706.86</v>
      </c>
      <c r="H36" s="16" t="n">
        <v>337706.8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696037.26</v>
      </c>
      <c r="F37" s="13" t="n">
        <f aca="false">D37+E37</f>
        <v>696037.26</v>
      </c>
      <c r="G37" s="16" t="n">
        <v>696037.26</v>
      </c>
      <c r="H37" s="16" t="n">
        <v>696037.26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8447872</v>
      </c>
      <c r="E38" s="16" t="n">
        <v>-2622378.46</v>
      </c>
      <c r="F38" s="13" t="n">
        <f aca="false">D38+E38</f>
        <v>5825493.54</v>
      </c>
      <c r="G38" s="16" t="n">
        <v>5825493.54</v>
      </c>
      <c r="H38" s="16" t="n">
        <v>4098576.5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3359924.42</v>
      </c>
      <c r="F49" s="13" t="n">
        <f aca="false">SUM(F50:F58)</f>
        <v>3359924.42</v>
      </c>
      <c r="G49" s="13" t="n">
        <f aca="false">SUM(G50:G58)</f>
        <v>3359923.42</v>
      </c>
      <c r="H49" s="13" t="n">
        <f aca="false">SUM(H50:H58)</f>
        <v>3359923.42</v>
      </c>
      <c r="I49" s="13" t="n">
        <f aca="false">SUM(I50:I58)</f>
        <v>1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48541.41</v>
      </c>
      <c r="F50" s="13" t="n">
        <f aca="false">D50+E50</f>
        <v>148541.41</v>
      </c>
      <c r="G50" s="16" t="n">
        <v>148541.41</v>
      </c>
      <c r="H50" s="16" t="n">
        <v>148541.4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4655</v>
      </c>
      <c r="F51" s="13" t="n">
        <f aca="false">D51+E51</f>
        <v>34655</v>
      </c>
      <c r="G51" s="16" t="n">
        <v>34655</v>
      </c>
      <c r="H51" s="16" t="n">
        <v>3465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738332</v>
      </c>
      <c r="F53" s="13" t="n">
        <f aca="false">D53+E53</f>
        <v>2738332</v>
      </c>
      <c r="G53" s="16" t="n">
        <v>2738331</v>
      </c>
      <c r="H53" s="16" t="n">
        <v>2738331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35719.53</v>
      </c>
      <c r="F55" s="13" t="n">
        <f aca="false">D55+E55</f>
        <v>135719.53</v>
      </c>
      <c r="G55" s="16" t="n">
        <v>135719.53</v>
      </c>
      <c r="H55" s="16" t="n">
        <v>135719.53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302676.48</v>
      </c>
      <c r="F58" s="13" t="n">
        <f aca="false">D58+E58</f>
        <v>302676.48</v>
      </c>
      <c r="G58" s="16" t="n">
        <v>302676.48</v>
      </c>
      <c r="H58" s="16" t="n">
        <v>302676.48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1866605.08</v>
      </c>
      <c r="F76" s="13" t="n">
        <f aca="false">SUM(F77:F83)</f>
        <v>1866605.08</v>
      </c>
      <c r="G76" s="13" t="n">
        <f aca="false">SUM(G77:G83)</f>
        <v>1866605.08</v>
      </c>
      <c r="H76" s="13" t="n">
        <f aca="false">SUM(H77:H83)</f>
        <v>1866605.08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1866605.08</v>
      </c>
      <c r="F83" s="13" t="n">
        <f aca="false">D83+E83</f>
        <v>1866605.08</v>
      </c>
      <c r="G83" s="16" t="n">
        <v>1866605.08</v>
      </c>
      <c r="H83" s="16" t="n">
        <v>1866605.08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8148788</v>
      </c>
      <c r="E160" s="10" t="n">
        <f aca="false">E10+E85</f>
        <v>5603947.25</v>
      </c>
      <c r="F160" s="10" t="n">
        <f aca="false">F10+F85</f>
        <v>53752735.25</v>
      </c>
      <c r="G160" s="10" t="n">
        <f aca="false">G10+G85</f>
        <v>53689684.06</v>
      </c>
      <c r="H160" s="10" t="n">
        <f aca="false">H10+H85</f>
        <v>51802029.73</v>
      </c>
      <c r="I160" s="10" t="n">
        <f aca="false">I10+I85</f>
        <v>63051.18999999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NOVO</cp:lastModifiedBy>
  <cp:lastPrinted>2016-12-20T19:53:14Z</cp:lastPrinted>
  <dcterms:modified xsi:type="dcterms:W3CDTF">2025-08-27T19:13:27Z</dcterms:modified>
  <cp:revision>0</cp:revision>
  <dc:subject/>
  <dc:title/>
</cp:coreProperties>
</file>